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Pública 2021</t>
  </si>
  <si>
    <t xml:space="preserve">CONGRESO DEL ESTADO DE MICHOACAN DE OCAMPO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885726.64</v>
      </c>
      <c r="F17" s="36" t="n">
        <v>135681.42</v>
      </c>
      <c r="G17" s="27"/>
      <c r="H17" s="35" t="s">
        <v>12</v>
      </c>
      <c r="I17" s="35"/>
      <c r="J17" s="36" t="n">
        <v>2309540.18</v>
      </c>
      <c r="K17" s="36" t="n">
        <v>12718191.8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950084.74</v>
      </c>
      <c r="F18" s="36" t="n">
        <v>230460.2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2490126.24</v>
      </c>
      <c r="F21" s="36" t="n">
        <v>2191573.51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437923.33</v>
      </c>
      <c r="F23" s="36" t="n">
        <v>410842.33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5763860.95</v>
      </c>
      <c r="F25" s="31" t="n">
        <f aca="false">SUM(F17:F24)</f>
        <v>2968557.4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309540.18</v>
      </c>
      <c r="K26" s="31" t="n">
        <f aca="false">SUM(K17:K25)</f>
        <v>12718191.8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11129917</v>
      </c>
      <c r="F32" s="36" t="n">
        <v>11129917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9712110.47</v>
      </c>
      <c r="F33" s="36" t="n">
        <v>49062240.47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5460387.22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309540.18</v>
      </c>
      <c r="K39" s="31" t="n">
        <f aca="false">K26+K37</f>
        <v>12718191.8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66302414.69</v>
      </c>
      <c r="F40" s="31" t="n">
        <f aca="false">SUM(F30:F39)</f>
        <v>60192157.47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72066275.64</v>
      </c>
      <c r="F42" s="31" t="n">
        <f aca="false">F25+F40</f>
        <v>63160714.93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69756735.46</v>
      </c>
      <c r="K49" s="31" t="n">
        <f aca="false">SUM(K51:K55)</f>
        <v>50442523.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8801511.93</v>
      </c>
      <c r="K51" s="36" t="n">
        <v>0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50955223.53</v>
      </c>
      <c r="K52" s="36" t="n">
        <v>50442523.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69756735.46</v>
      </c>
      <c r="K62" s="31" t="n">
        <f aca="false">K43+K49+K57</f>
        <v>50442523.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72066275.64</v>
      </c>
      <c r="K64" s="31" t="n">
        <f aca="false">K62+K39</f>
        <v>63160714.93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70</v>
      </c>
      <c r="E73" s="60"/>
      <c r="H73" s="61"/>
      <c r="I73" s="61"/>
    </row>
    <row r="74" s="62" customFormat="true" ht="15" hidden="false" customHeight="true" outlineLevel="0" collapsed="false">
      <c r="D74" s="63" t="s">
        <v>71</v>
      </c>
      <c r="E74" s="63"/>
      <c r="H74" s="63"/>
      <c r="I74" s="63"/>
    </row>
    <row r="75" s="62" customFormat="true" ht="15" hidden="false" customHeight="true" outlineLevel="0" collapsed="false">
      <c r="D75" s="63"/>
      <c r="E75" s="63"/>
      <c r="H75" s="63"/>
      <c r="I75" s="63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-Ingresos</cp:lastModifiedBy>
  <dcterms:modified xsi:type="dcterms:W3CDTF">2022-02-08T18:43:00Z</dcterms:modified>
  <cp:revision>0</cp:revision>
  <dc:subject/>
  <dc:title/>
</cp:coreProperties>
</file>